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 2023" sheetId="1" state="visible" r:id="rId2"/>
  </sheets>
  <definedNames>
    <definedName function="false" hidden="false" localSheetId="0" name="_xlnm.Print_Area" vbProcedure="false">'bon de commande 2023'!$A$1:$I$60,'bon de commande 2023'!$K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9">
  <si>
    <t xml:space="preserve">Bon de commande 2023 page 1</t>
  </si>
  <si>
    <t xml:space="preserve">Bon de commande 2023 page 2 ex</t>
  </si>
  <si>
    <t xml:space="preserve">Aubergines</t>
  </si>
  <si>
    <t xml:space="preserve">2 € le plant</t>
  </si>
  <si>
    <t xml:space="preserve">tomates bigarrées</t>
  </si>
  <si>
    <r>
      <rPr>
        <sz val="12"/>
        <rFont val="Arial"/>
        <family val="2"/>
      </rPr>
      <t xml:space="preserve">Aromatiques vivaces                    </t>
    </r>
    <r>
      <rPr>
        <sz val="10"/>
        <rFont val="Arial"/>
        <family val="2"/>
      </rPr>
      <t xml:space="preserve">              3,00 € le plant</t>
    </r>
  </si>
  <si>
    <t xml:space="preserve">3,00 € le plant</t>
  </si>
  <si>
    <t xml:space="preserve">Aubergine de Toulouse</t>
  </si>
  <si>
    <t xml:space="preserve">Monstrueuse New-York</t>
  </si>
  <si>
    <t xml:space="preserve">Ananas</t>
  </si>
  <si>
    <t xml:space="preserve">Striped german</t>
  </si>
  <si>
    <t xml:space="preserve">Agastache</t>
  </si>
  <si>
    <t xml:space="preserve">Menthe </t>
  </si>
  <si>
    <t xml:space="preserve">Concombres</t>
  </si>
  <si>
    <t xml:space="preserve">Black beauty</t>
  </si>
  <si>
    <t xml:space="preserve">Oeuf blanc</t>
  </si>
  <si>
    <t xml:space="preserve">Striped cavern</t>
  </si>
  <si>
    <t xml:space="preserve">Ache des montagnes</t>
  </si>
  <si>
    <t xml:space="preserve">Origan</t>
  </si>
  <si>
    <t xml:space="preserve">Courges</t>
  </si>
  <si>
    <t xml:space="preserve">Dourga/longue blanche</t>
  </si>
  <si>
    <t xml:space="preserve">Rosa bianca</t>
  </si>
  <si>
    <t xml:space="preserve">tomates miniatures</t>
  </si>
  <si>
    <t xml:space="preserve">Ciboulette</t>
  </si>
  <si>
    <t xml:space="preserve">Oseille sanguine</t>
  </si>
  <si>
    <t xml:space="preserve">Courgettes</t>
  </si>
  <si>
    <t xml:space="preserve">Listada de Gandia</t>
  </si>
  <si>
    <t xml:space="preserve">Slim Jim</t>
  </si>
  <si>
    <t xml:space="preserve">Cerise</t>
  </si>
  <si>
    <t xml:space="preserve">Poire rouge</t>
  </si>
  <si>
    <t xml:space="preserve">Ciboule de Chine</t>
  </si>
  <si>
    <t xml:space="preserve">Rhubarbe</t>
  </si>
  <si>
    <t xml:space="preserve">Melon et pastèques</t>
  </si>
  <si>
    <t xml:space="preserve">Longue violette hâtive</t>
  </si>
  <si>
    <t xml:space="preserve">Violette de Florence</t>
  </si>
  <si>
    <t xml:space="preserve">Cerise noire</t>
  </si>
  <si>
    <t xml:space="preserve">Prune noire</t>
  </si>
  <si>
    <t xml:space="preserve">Coriandre vietnamienne</t>
  </si>
  <si>
    <t xml:space="preserve">Thym d'hiver</t>
  </si>
  <si>
    <t xml:space="preserve">Tomates</t>
  </si>
  <si>
    <t xml:space="preserve">Délice du jardinier</t>
  </si>
  <si>
    <t xml:space="preserve">Raisin vert</t>
  </si>
  <si>
    <t xml:space="preserve">Estragon</t>
  </si>
  <si>
    <t xml:space="preserve">Verveine</t>
  </si>
  <si>
    <t xml:space="preserve">Total                             X</t>
  </si>
  <si>
    <t xml:space="preserve">1,80 € le plant</t>
  </si>
  <si>
    <t xml:space="preserve">Figiel</t>
  </si>
  <si>
    <t xml:space="preserve">Rosa quartz</t>
  </si>
  <si>
    <t xml:space="preserve">Fenouil bronze</t>
  </si>
  <si>
    <t xml:space="preserve">Concombre Arménien</t>
  </si>
  <si>
    <t xml:space="preserve">Marketmore</t>
  </si>
  <si>
    <t xml:space="preserve">Gold nugget</t>
  </si>
  <si>
    <t xml:space="preserve">Tomate groseille</t>
  </si>
  <si>
    <t xml:space="preserve">Généreux</t>
  </si>
  <si>
    <t xml:space="preserve">Rollison's télégraph</t>
  </si>
  <si>
    <t xml:space="preserve">Miel du Mexique</t>
  </si>
  <si>
    <t xml:space="preserve">Whippersnapper (rose)</t>
  </si>
  <si>
    <r>
      <rPr>
        <sz val="12"/>
        <rFont val="Arial"/>
        <family val="2"/>
      </rPr>
      <t xml:space="preserve">Vivace en</t>
    </r>
    <r>
      <rPr>
        <sz val="11"/>
        <rFont val="Arial"/>
        <family val="2"/>
      </rPr>
      <t xml:space="preserve"> pot de 3l</t>
    </r>
  </si>
  <si>
    <t xml:space="preserve">8,00 € le pot</t>
  </si>
  <si>
    <t xml:space="preserve">Poivrons</t>
  </si>
  <si>
    <t xml:space="preserve">Lemon</t>
  </si>
  <si>
    <t xml:space="preserve">Tanja</t>
  </si>
  <si>
    <t xml:space="preserve">Mirabelle jaune</t>
  </si>
  <si>
    <t xml:space="preserve">White snow</t>
  </si>
  <si>
    <t xml:space="preserve">Consoude</t>
  </si>
  <si>
    <t xml:space="preserve">Piments</t>
  </si>
  <si>
    <t xml:space="preserve">Poire jaune</t>
  </si>
  <si>
    <t xml:space="preserve">Fraisiers</t>
  </si>
  <si>
    <t xml:space="preserve">2,00 € le plant</t>
  </si>
  <si>
    <t xml:space="preserve">Charlotte</t>
  </si>
  <si>
    <t xml:space="preserve">Mme Moutot</t>
  </si>
  <si>
    <t xml:space="preserve">Fleurs Comestibles     X</t>
  </si>
  <si>
    <t xml:space="preserve">Butternut</t>
  </si>
  <si>
    <t xml:space="preserve">Muscade de Provence</t>
  </si>
  <si>
    <t xml:space="preserve">Antillais</t>
  </si>
  <si>
    <t xml:space="preserve">Petits becs</t>
  </si>
  <si>
    <t xml:space="preserve">Ciflorette</t>
  </si>
  <si>
    <t xml:space="preserve">Mara des bois</t>
  </si>
  <si>
    <t xml:space="preserve">Fleurs pour le potager X</t>
  </si>
  <si>
    <t xml:space="preserve">Longue de Nice</t>
  </si>
  <si>
    <t xml:space="preserve">Potimarron</t>
  </si>
  <si>
    <t xml:space="preserve">Cayenne</t>
  </si>
  <si>
    <t xml:space="preserve">Rocotillo</t>
  </si>
  <si>
    <t xml:space="preserve">Cijosée</t>
  </si>
  <si>
    <t xml:space="preserve">Herbes à manger        X</t>
  </si>
  <si>
    <t xml:space="preserve">Espelette</t>
  </si>
  <si>
    <t xml:space="preserve">Royal black </t>
  </si>
  <si>
    <t xml:space="preserve">Habanero red tropical</t>
  </si>
  <si>
    <t xml:space="preserve">Tian Ying</t>
  </si>
  <si>
    <t xml:space="preserve">Framboisier</t>
  </si>
  <si>
    <t xml:space="preserve">4,00 € le plant</t>
  </si>
  <si>
    <t xml:space="preserve">Physalis                       X</t>
  </si>
  <si>
    <t xml:space="preserve">Cocozelle</t>
  </si>
  <si>
    <t xml:space="preserve">Ronde de Nice</t>
  </si>
  <si>
    <t xml:space="preserve">Ordono</t>
  </si>
  <si>
    <t xml:space="preserve">Végétarien</t>
  </si>
  <si>
    <t xml:space="preserve">Framboisier Zéva</t>
  </si>
  <si>
    <t xml:space="preserve">Aromatiques                X</t>
  </si>
  <si>
    <t xml:space="preserve">Courgette jaune</t>
  </si>
  <si>
    <t xml:space="preserve">Trompette d'Albenga</t>
  </si>
  <si>
    <t xml:space="preserve">Padron</t>
  </si>
  <si>
    <t xml:space="preserve">Verte de Milan</t>
  </si>
  <si>
    <t xml:space="preserve">Aromatiques  vivaces  X</t>
  </si>
  <si>
    <t xml:space="preserve">Lieu de retrait de votre commande,au choix:</t>
  </si>
  <si>
    <t xml:space="preserve">Melons et pastèques</t>
  </si>
  <si>
    <t xml:space="preserve">Bonbon Pfefferoni</t>
  </si>
  <si>
    <t xml:space="preserve">Doux d'Espagne</t>
  </si>
  <si>
    <t xml:space="preserve">Patates douces           X</t>
  </si>
  <si>
    <t xml:space="preserve">Cantaloup Charentais</t>
  </si>
  <si>
    <t xml:space="preserve">Pastèque sugar baby</t>
  </si>
  <si>
    <t xml:space="preserve">California orange</t>
  </si>
  <si>
    <t xml:space="preserve">Petit Marseillais</t>
  </si>
  <si>
    <t xml:space="preserve">à Roquedur à la pépinière:</t>
  </si>
  <si>
    <t xml:space="preserve">Jenga F1</t>
  </si>
  <si>
    <t xml:space="preserve">P. Crimson sweet</t>
  </si>
  <si>
    <t xml:space="preserve">California wonder rouge</t>
  </si>
  <si>
    <t xml:space="preserve">Poivron tomate rouge</t>
  </si>
  <si>
    <t xml:space="preserve">date:</t>
  </si>
  <si>
    <t xml:space="preserve">Consoude              X</t>
  </si>
  <si>
    <t xml:space="preserve">Melon jaune canari</t>
  </si>
  <si>
    <t xml:space="preserve">Corno di toro jaune</t>
  </si>
  <si>
    <t xml:space="preserve">Violetta</t>
  </si>
  <si>
    <t xml:space="preserve">Doux des Landes</t>
  </si>
  <si>
    <t xml:space="preserve">Yellow banana giant</t>
  </si>
  <si>
    <t xml:space="preserve">à une Fête des plantes ou un RDV livraison:</t>
  </si>
  <si>
    <t xml:space="preserve">Fraisiers                      X</t>
  </si>
  <si>
    <t xml:space="preserve">Physalis</t>
  </si>
  <si>
    <t xml:space="preserve">lieu:</t>
  </si>
  <si>
    <t xml:space="preserve">Cerise de terre</t>
  </si>
  <si>
    <t xml:space="preserve">Tomatillo vert</t>
  </si>
  <si>
    <t xml:space="preserve">Fleurs comestibles</t>
  </si>
  <si>
    <t xml:space="preserve">                      2,30 € le plant</t>
  </si>
  <si>
    <t xml:space="preserve">Framboisier                 X</t>
  </si>
  <si>
    <t xml:space="preserve">Coqueret du Pérou</t>
  </si>
  <si>
    <t xml:space="preserve">Tomatillo violet</t>
  </si>
  <si>
    <t xml:space="preserve">Bourrache bleue</t>
  </si>
  <si>
    <t xml:space="preserve">Souci orange d'Ollioules</t>
  </si>
  <si>
    <t xml:space="preserve">Capucine impératrice</t>
  </si>
  <si>
    <t xml:space="preserve">Tagète pumila</t>
  </si>
  <si>
    <t xml:space="preserve">Commandes assurées sous réserve de disponibilité des plants</t>
  </si>
  <si>
    <t xml:space="preserve">plants pour un total de :</t>
  </si>
  <si>
    <t xml:space="preserve"> </t>
  </si>
  <si>
    <t xml:space="preserve">Capucine coul.d'Afrique</t>
  </si>
  <si>
    <t xml:space="preserve">Tagète anisata</t>
  </si>
  <si>
    <t xml:space="preserve">Remplacer une variété manquante par une autre équivalente?</t>
  </si>
  <si>
    <t xml:space="preserve">tomates rouges</t>
  </si>
  <si>
    <t xml:space="preserve">Beefsteak</t>
  </si>
  <si>
    <t xml:space="preserve">Marmande</t>
  </si>
  <si>
    <r>
      <rPr>
        <sz val="12"/>
        <rFont val="Arial"/>
        <family val="2"/>
      </rPr>
      <t xml:space="preserve">Fleurs pour le potager                                </t>
    </r>
    <r>
      <rPr>
        <sz val="10"/>
        <rFont val="Arial"/>
        <family val="2"/>
      </rPr>
      <t xml:space="preserve">2,20 € le plant</t>
    </r>
  </si>
  <si>
    <t xml:space="preserve">2,30 € le plant</t>
  </si>
  <si>
    <t xml:space="preserve">frais de préparation </t>
  </si>
  <si>
    <t xml:space="preserve">Bérao</t>
  </si>
  <si>
    <t xml:space="preserve">Merveille des marchés</t>
  </si>
  <si>
    <t xml:space="preserve">Amaranthe queue renard</t>
  </si>
  <si>
    <t xml:space="preserve">Soleil du Mexique</t>
  </si>
  <si>
    <t xml:space="preserve">Commande minimum : 20 plants</t>
  </si>
  <si>
    <t xml:space="preserve">( 10 € forfaitaire à partir de 100 € d'achat)</t>
  </si>
  <si>
    <t xml:space="preserve">Burbank</t>
  </si>
  <si>
    <t xml:space="preserve">Potiron écarlate (russe)</t>
  </si>
  <si>
    <t xml:space="preserve">Belle de nuit</t>
  </si>
  <si>
    <t xml:space="preserve">Tagète nématicide</t>
  </si>
  <si>
    <t xml:space="preserve">pas de frais de préparation pour les commandes</t>
  </si>
  <si>
    <t xml:space="preserve">Calabash rouge</t>
  </si>
  <si>
    <t xml:space="preserve">Roma</t>
  </si>
  <si>
    <t xml:space="preserve">Cosmos</t>
  </si>
  <si>
    <t xml:space="preserve">Zinnia élégans</t>
  </si>
  <si>
    <t xml:space="preserve">Nom:</t>
  </si>
  <si>
    <t xml:space="preserve">prises à la pépinière ou livrées au Vigan.</t>
  </si>
  <si>
    <t xml:space="preserve">Cœur de bœuf</t>
  </si>
  <si>
    <t xml:space="preserve">Royale de Guineaux</t>
  </si>
  <si>
    <t xml:space="preserve">Ipomée rouge cardinale</t>
  </si>
  <si>
    <t xml:space="preserve">Des Andes</t>
  </si>
  <si>
    <t xml:space="preserve">Saint Pierre</t>
  </si>
  <si>
    <t xml:space="preserve">Adresse:</t>
  </si>
  <si>
    <t xml:space="preserve">Total général</t>
  </si>
  <si>
    <t xml:space="preserve">Dix doigts de Naples</t>
  </si>
  <si>
    <t xml:space="preserve">Tomate du voyageur</t>
  </si>
  <si>
    <t xml:space="preserve">Herbes à manger</t>
  </si>
  <si>
    <t xml:space="preserve">TVA 5,5 % inclus</t>
  </si>
  <si>
    <t xml:space="preserve">La marocaine</t>
  </si>
  <si>
    <t xml:space="preserve">Poirée blanche</t>
  </si>
  <si>
    <t xml:space="preserve">Poirée rouge</t>
  </si>
  <si>
    <t xml:space="preserve">Tél:</t>
  </si>
  <si>
    <t xml:space="preserve">tomates roses ou blanche</t>
  </si>
  <si>
    <t xml:space="preserve">Poirée jaune</t>
  </si>
  <si>
    <t xml:space="preserve">Roquette sauvage</t>
  </si>
  <si>
    <t xml:space="preserve">mail:</t>
  </si>
  <si>
    <t xml:space="preserve">Anna Russian</t>
  </si>
  <si>
    <t xml:space="preserve">Rose de Berne</t>
  </si>
  <si>
    <t xml:space="preserve">Brandywine</t>
  </si>
  <si>
    <t xml:space="preserve">Patates douces</t>
  </si>
  <si>
    <t xml:space="preserve">3,50 € le plant</t>
  </si>
  <si>
    <t xml:space="preserve">Grégori Altaï</t>
  </si>
  <si>
    <t xml:space="preserve">Beauté blanche Canada</t>
  </si>
  <si>
    <t xml:space="preserve">Bonita</t>
  </si>
  <si>
    <t xml:space="preserve">Orléans</t>
  </si>
  <si>
    <t xml:space="preserve">tomates orange</t>
  </si>
  <si>
    <t xml:space="preserve">Evangeline</t>
  </si>
  <si>
    <t xml:space="preserve">Sakura</t>
  </si>
  <si>
    <t xml:space="preserve">Vous trouverez d'autres variétés et curiosités hors bon de commande sur notre stand et à la pépinière</t>
  </si>
  <si>
    <t xml:space="preserve">Auriga</t>
  </si>
  <si>
    <t xml:space="preserve">Des Andes jaunes</t>
  </si>
  <si>
    <t xml:space="preserve">Murasaki</t>
  </si>
  <si>
    <t xml:space="preserve">Cœur de Bœuf orange</t>
  </si>
  <si>
    <t xml:space="preserve">Valencia</t>
  </si>
  <si>
    <t xml:space="preserve">tomates jaunes</t>
  </si>
  <si>
    <t xml:space="preserve">Aromatiques</t>
  </si>
  <si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Envoyez à contact@plantspotagers.com</t>
    </r>
  </si>
  <si>
    <t xml:space="preserve">Banana leg</t>
  </si>
  <si>
    <t xml:space="preserve">Jaune St-Vincent</t>
  </si>
  <si>
    <t xml:space="preserve">Aneth</t>
  </si>
  <si>
    <t xml:space="preserve">Basilic marseillais</t>
  </si>
  <si>
    <t xml:space="preserve">Grosse jaune</t>
  </si>
  <si>
    <t xml:space="preserve">Coriandre</t>
  </si>
  <si>
    <t xml:space="preserve">Basilic pourpre</t>
  </si>
  <si>
    <t xml:space="preserve">tomates noires ou vertes</t>
  </si>
  <si>
    <t xml:space="preserve">Basilic cannelle</t>
  </si>
  <si>
    <t xml:space="preserve">Basilic sacré de Thailande</t>
  </si>
  <si>
    <t xml:space="preserve">.</t>
  </si>
  <si>
    <t xml:space="preserve">Bleue P20</t>
  </si>
  <si>
    <t xml:space="preserve">Noire de Crimée</t>
  </si>
  <si>
    <t xml:space="preserve">Basilic citronnelle</t>
  </si>
  <si>
    <t xml:space="preserve">Persil frisé</t>
  </si>
  <si>
    <t xml:space="preserve">Black prince</t>
  </si>
  <si>
    <t xml:space="preserve">Evergreen</t>
  </si>
  <si>
    <t xml:space="preserve">Basilic grand vert</t>
  </si>
  <si>
    <t xml:space="preserve">Cherokee purple</t>
  </si>
  <si>
    <t xml:space="preserve">Green zebra</t>
  </si>
  <si>
    <t xml:space="preserve">Basilic gr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\ [$€-1]"/>
    <numFmt numFmtId="168" formatCode="#,##0"/>
    <numFmt numFmtId="169" formatCode="0"/>
    <numFmt numFmtId="170" formatCode="#,##0.00&quot; €&quot;;[RED]\-#,##0.00&quot; €&quot;"/>
    <numFmt numFmtId="171" formatCode="#,##0.0\ [$€-1]"/>
    <numFmt numFmtId="172" formatCode="0%"/>
    <numFmt numFmtId="173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trike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.99"/>
    <col collapsed="false" customWidth="true" hidden="false" outlineLevel="0" max="3" min="3" style="0" width="22.7"/>
    <col collapsed="false" customWidth="true" hidden="false" outlineLevel="0" max="4" min="4" style="0" width="4.99"/>
    <col collapsed="false" customWidth="true" hidden="false" outlineLevel="0" max="5" min="5" style="2" width="3.99"/>
    <col collapsed="false" customWidth="true" hidden="false" outlineLevel="0" max="6" min="6" style="0" width="22.7"/>
    <col collapsed="false" customWidth="true" hidden="false" outlineLevel="0" max="7" min="7" style="0" width="5.28"/>
    <col collapsed="false" customWidth="true" hidden="false" outlineLevel="0" max="8" min="8" style="0" width="24.41"/>
    <col collapsed="false" customWidth="true" hidden="false" outlineLevel="0" max="9" min="9" style="0" width="4.99"/>
    <col collapsed="false" customWidth="true" hidden="false" outlineLevel="0" max="10" min="10" style="0" width="2.28"/>
    <col collapsed="false" customWidth="true" hidden="false" outlineLevel="0" max="11" min="11" style="0" width="24.99"/>
    <col collapsed="false" customWidth="true" hidden="false" outlineLevel="0" max="12" min="12" style="1" width="4.99"/>
    <col collapsed="false" customWidth="true" hidden="true" outlineLevel="0" max="13" min="13" style="0" width="4.14"/>
    <col collapsed="false" customWidth="true" hidden="false" outlineLevel="0" max="14" min="14" style="0" width="26.99"/>
    <col collapsed="false" customWidth="true" hidden="false" outlineLevel="0" max="15" min="15" style="0" width="4.99"/>
    <col collapsed="false" customWidth="true" hidden="false" outlineLevel="0" max="16" min="16" style="0" width="2.99"/>
    <col collapsed="false" customWidth="true" hidden="true" outlineLevel="0" max="17" min="17" style="0" width="3.85"/>
    <col collapsed="false" customWidth="true" hidden="false" outlineLevel="0" max="18" min="18" style="0" width="2.42"/>
    <col collapsed="false" customWidth="true" hidden="false" outlineLevel="0" max="19" min="19" style="0" width="7.14"/>
    <col collapsed="false" customWidth="true" hidden="false" outlineLevel="0" max="20" min="20" style="0" width="2.84"/>
    <col collapsed="false" customWidth="true" hidden="false" outlineLevel="0" max="21" min="21" style="0" width="23.41"/>
    <col collapsed="false" customWidth="true" hidden="false" outlineLevel="0" max="22" min="22" style="3" width="7.85"/>
    <col collapsed="false" customWidth="true" hidden="false" outlineLevel="0" max="23" min="23" style="0" width="10.99"/>
    <col collapsed="false" customWidth="true" hidden="false" outlineLevel="0" max="24" min="24" style="0" width="5.28"/>
    <col collapsed="false" customWidth="true" hidden="false" outlineLevel="0" max="25" min="25" style="0" width="6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/>
      <c r="K1" s="4" t="s">
        <v>1</v>
      </c>
      <c r="L1" s="4"/>
      <c r="M1" s="4"/>
      <c r="N1" s="4"/>
      <c r="O1" s="4"/>
      <c r="P1" s="6"/>
    </row>
    <row r="2" customFormat="false" ht="15" hidden="false" customHeight="false" outlineLevel="0" collapsed="false">
      <c r="A2" s="7"/>
      <c r="B2" s="7"/>
      <c r="C2" s="7"/>
      <c r="D2" s="7"/>
      <c r="E2" s="5"/>
      <c r="K2" s="7"/>
      <c r="L2" s="7"/>
      <c r="M2" s="7"/>
      <c r="N2" s="7"/>
      <c r="O2" s="7"/>
      <c r="P2" s="6"/>
    </row>
    <row r="3" customFormat="false" ht="15" hidden="false" customHeight="false" outlineLevel="0" collapsed="false">
      <c r="A3" s="8" t="s">
        <v>2</v>
      </c>
      <c r="B3" s="9"/>
      <c r="C3" s="10" t="s">
        <v>3</v>
      </c>
      <c r="D3" s="11"/>
      <c r="F3" s="12" t="s">
        <v>4</v>
      </c>
      <c r="G3" s="13"/>
      <c r="H3" s="14"/>
      <c r="I3" s="15"/>
      <c r="J3" s="16"/>
      <c r="K3" s="17" t="s">
        <v>5</v>
      </c>
      <c r="L3" s="17"/>
      <c r="M3" s="17"/>
      <c r="N3" s="18" t="s">
        <v>6</v>
      </c>
      <c r="O3" s="19"/>
      <c r="P3" s="6"/>
      <c r="S3" s="20"/>
      <c r="T3" s="20"/>
      <c r="U3" s="21"/>
      <c r="V3" s="22"/>
      <c r="W3" s="23"/>
      <c r="Y3" s="24"/>
      <c r="Z3" s="24"/>
      <c r="AA3" s="24"/>
      <c r="AB3" s="24"/>
      <c r="AC3" s="24"/>
      <c r="AD3" s="24"/>
    </row>
    <row r="4" customFormat="false" ht="15.95" hidden="false" customHeight="true" outlineLevel="0" collapsed="false">
      <c r="A4" s="25" t="s">
        <v>7</v>
      </c>
      <c r="B4" s="26"/>
      <c r="C4" s="25" t="s">
        <v>8</v>
      </c>
      <c r="D4" s="27"/>
      <c r="F4" s="28" t="s">
        <v>9</v>
      </c>
      <c r="G4" s="27"/>
      <c r="H4" s="25" t="s">
        <v>10</v>
      </c>
      <c r="I4" s="27"/>
      <c r="J4" s="29"/>
      <c r="K4" s="25" t="s">
        <v>11</v>
      </c>
      <c r="L4" s="26"/>
      <c r="M4" s="30"/>
      <c r="N4" s="25" t="s">
        <v>12</v>
      </c>
      <c r="O4" s="31"/>
      <c r="P4" s="32"/>
      <c r="S4" s="33" t="n">
        <f aca="false">SUM(B11:B13,D11:D13)</f>
        <v>0</v>
      </c>
      <c r="T4" s="34"/>
      <c r="U4" s="35" t="s">
        <v>13</v>
      </c>
      <c r="V4" s="36"/>
      <c r="W4" s="37"/>
      <c r="Y4" s="24"/>
      <c r="AD4" s="24"/>
    </row>
    <row r="5" customFormat="false" ht="15.95" hidden="false" customHeight="true" outlineLevel="0" collapsed="false">
      <c r="A5" s="25" t="s">
        <v>14</v>
      </c>
      <c r="B5" s="26"/>
      <c r="C5" s="38" t="s">
        <v>15</v>
      </c>
      <c r="D5" s="27"/>
      <c r="E5" s="39"/>
      <c r="F5" s="25" t="s">
        <v>16</v>
      </c>
      <c r="G5" s="27"/>
      <c r="H5" s="40"/>
      <c r="I5" s="41"/>
      <c r="J5" s="29"/>
      <c r="K5" s="25" t="s">
        <v>17</v>
      </c>
      <c r="L5" s="26"/>
      <c r="M5" s="30"/>
      <c r="N5" s="25" t="s">
        <v>18</v>
      </c>
      <c r="O5" s="31"/>
      <c r="S5" s="42" t="n">
        <f aca="false">SUM(B17:B18,D17:D18)</f>
        <v>0</v>
      </c>
      <c r="T5" s="43"/>
      <c r="U5" s="44" t="s">
        <v>19</v>
      </c>
      <c r="V5" s="45"/>
      <c r="W5" s="16"/>
      <c r="Y5" s="46"/>
      <c r="AD5" s="24"/>
    </row>
    <row r="6" customFormat="false" ht="15.95" hidden="false" customHeight="true" outlineLevel="0" collapsed="false">
      <c r="A6" s="25" t="s">
        <v>20</v>
      </c>
      <c r="B6" s="26"/>
      <c r="C6" s="25" t="s">
        <v>21</v>
      </c>
      <c r="D6" s="27"/>
      <c r="E6" s="39"/>
      <c r="F6" s="12" t="s">
        <v>22</v>
      </c>
      <c r="G6" s="13"/>
      <c r="H6" s="14"/>
      <c r="I6" s="15"/>
      <c r="J6" s="16"/>
      <c r="K6" s="25" t="s">
        <v>23</v>
      </c>
      <c r="L6" s="26"/>
      <c r="M6" s="30"/>
      <c r="N6" s="25" t="s">
        <v>24</v>
      </c>
      <c r="O6" s="31"/>
      <c r="S6" s="42" t="n">
        <f aca="false">SUM(B21:B23,D21:D22)</f>
        <v>0</v>
      </c>
      <c r="T6" s="43"/>
      <c r="U6" s="44" t="s">
        <v>25</v>
      </c>
      <c r="V6" s="45"/>
      <c r="W6" s="16"/>
      <c r="Y6" s="24"/>
      <c r="AD6" s="24"/>
    </row>
    <row r="7" customFormat="false" ht="15.95" hidden="false" customHeight="true" outlineLevel="0" collapsed="false">
      <c r="A7" s="25" t="s">
        <v>26</v>
      </c>
      <c r="B7" s="26"/>
      <c r="C7" s="25" t="s">
        <v>27</v>
      </c>
      <c r="D7" s="27"/>
      <c r="E7" s="47"/>
      <c r="F7" s="28" t="s">
        <v>28</v>
      </c>
      <c r="G7" s="27"/>
      <c r="H7" s="25" t="s">
        <v>29</v>
      </c>
      <c r="I7" s="27"/>
      <c r="J7" s="29"/>
      <c r="K7" s="25" t="s">
        <v>30</v>
      </c>
      <c r="L7" s="26"/>
      <c r="M7" s="30"/>
      <c r="N7" s="25" t="s">
        <v>31</v>
      </c>
      <c r="O7" s="31"/>
      <c r="S7" s="48" t="n">
        <f aca="false">SUM(B26:B28,D26:D27)</f>
        <v>0</v>
      </c>
      <c r="T7" s="49"/>
      <c r="U7" s="50" t="s">
        <v>32</v>
      </c>
      <c r="V7" s="45"/>
      <c r="W7" s="16"/>
      <c r="Y7" s="24"/>
      <c r="AD7" s="24"/>
    </row>
    <row r="8" customFormat="false" ht="15.95" hidden="false" customHeight="true" outlineLevel="0" collapsed="false">
      <c r="A8" s="25" t="s">
        <v>33</v>
      </c>
      <c r="B8" s="26"/>
      <c r="C8" s="25" t="s">
        <v>34</v>
      </c>
      <c r="D8" s="27"/>
      <c r="E8" s="39"/>
      <c r="F8" s="25" t="s">
        <v>35</v>
      </c>
      <c r="G8" s="27"/>
      <c r="H8" s="25" t="s">
        <v>36</v>
      </c>
      <c r="I8" s="27"/>
      <c r="J8" s="29"/>
      <c r="K8" s="25" t="s">
        <v>37</v>
      </c>
      <c r="L8" s="26"/>
      <c r="M8" s="30"/>
      <c r="N8" s="51" t="s">
        <v>38</v>
      </c>
      <c r="O8" s="52"/>
      <c r="S8" s="48" t="n">
        <f aca="false">SUM(B36:B43,D36:D42,B45:B47,D45,D47,B49:B50,D49:D50,B52:B53,B55:B57,G4:G5,G7:G14,D52,D55:D57,I4,I7:I13)</f>
        <v>0</v>
      </c>
      <c r="T8" s="49"/>
      <c r="U8" s="50" t="s">
        <v>39</v>
      </c>
      <c r="V8" s="45"/>
      <c r="W8" s="16"/>
      <c r="Y8" s="24"/>
      <c r="AD8" s="24"/>
    </row>
    <row r="9" customFormat="false" ht="15.95" hidden="false" customHeight="true" outlineLevel="0" collapsed="false">
      <c r="A9" s="53"/>
      <c r="B9" s="54"/>
      <c r="C9" s="55"/>
      <c r="D9" s="55"/>
      <c r="E9" s="56"/>
      <c r="F9" s="25" t="s">
        <v>40</v>
      </c>
      <c r="G9" s="27"/>
      <c r="H9" s="25" t="s">
        <v>41</v>
      </c>
      <c r="I9" s="27"/>
      <c r="J9" s="29"/>
      <c r="K9" s="25" t="s">
        <v>42</v>
      </c>
      <c r="L9" s="26"/>
      <c r="M9" s="57"/>
      <c r="N9" s="58" t="s">
        <v>43</v>
      </c>
      <c r="O9" s="59"/>
      <c r="S9" s="60" t="n">
        <f aca="false">SUM(S4:S8)</f>
        <v>0</v>
      </c>
      <c r="T9" s="61"/>
      <c r="U9" s="61" t="s">
        <v>44</v>
      </c>
      <c r="V9" s="62" t="n">
        <v>1.8</v>
      </c>
      <c r="W9" s="63" t="n">
        <f aca="false">S9*V9</f>
        <v>0</v>
      </c>
      <c r="Y9" s="24"/>
      <c r="AD9" s="24"/>
    </row>
    <row r="10" customFormat="false" ht="15.95" hidden="false" customHeight="true" outlineLevel="0" collapsed="false">
      <c r="A10" s="64" t="s">
        <v>13</v>
      </c>
      <c r="B10" s="65"/>
      <c r="C10" s="66" t="s">
        <v>45</v>
      </c>
      <c r="D10" s="67"/>
      <c r="E10" s="56"/>
      <c r="F10" s="25" t="s">
        <v>46</v>
      </c>
      <c r="G10" s="27"/>
      <c r="H10" s="25" t="s">
        <v>47</v>
      </c>
      <c r="I10" s="27"/>
      <c r="J10" s="29"/>
      <c r="K10" s="25" t="s">
        <v>48</v>
      </c>
      <c r="L10" s="26"/>
      <c r="M10" s="30"/>
      <c r="N10" s="58"/>
      <c r="O10" s="68"/>
      <c r="S10" s="69"/>
      <c r="T10" s="70"/>
      <c r="U10" s="70"/>
      <c r="V10" s="71"/>
      <c r="W10" s="72"/>
      <c r="Y10" s="24"/>
      <c r="AD10" s="24"/>
    </row>
    <row r="11" customFormat="false" ht="15.95" hidden="false" customHeight="true" outlineLevel="0" collapsed="false">
      <c r="A11" s="25" t="s">
        <v>49</v>
      </c>
      <c r="B11" s="26"/>
      <c r="C11" s="25" t="s">
        <v>50</v>
      </c>
      <c r="D11" s="27"/>
      <c r="E11" s="56"/>
      <c r="F11" s="40" t="s">
        <v>51</v>
      </c>
      <c r="G11" s="27"/>
      <c r="H11" s="40" t="s">
        <v>52</v>
      </c>
      <c r="I11" s="27"/>
      <c r="J11" s="47"/>
      <c r="K11" s="16"/>
      <c r="L11" s="73"/>
      <c r="M11" s="2"/>
      <c r="N11" s="16"/>
      <c r="O11" s="74"/>
      <c r="S11" s="42" t="n">
        <f aca="false">SUM(B4:B8,D4:D8)</f>
        <v>0</v>
      </c>
      <c r="T11" s="43"/>
      <c r="U11" s="44" t="s">
        <v>2</v>
      </c>
      <c r="V11" s="45"/>
      <c r="W11" s="75"/>
      <c r="Y11" s="24"/>
      <c r="AD11" s="24"/>
    </row>
    <row r="12" customFormat="false" ht="15.95" hidden="false" customHeight="true" outlineLevel="0" collapsed="false">
      <c r="A12" s="25" t="s">
        <v>53</v>
      </c>
      <c r="B12" s="26"/>
      <c r="C12" s="25" t="s">
        <v>54</v>
      </c>
      <c r="D12" s="27"/>
      <c r="E12" s="56"/>
      <c r="F12" s="40" t="s">
        <v>55</v>
      </c>
      <c r="G12" s="27"/>
      <c r="H12" s="25" t="s">
        <v>56</v>
      </c>
      <c r="I12" s="27"/>
      <c r="J12" s="29"/>
      <c r="K12" s="64" t="s">
        <v>57</v>
      </c>
      <c r="L12" s="76"/>
      <c r="M12" s="11"/>
      <c r="N12" s="77" t="s">
        <v>58</v>
      </c>
      <c r="O12" s="11"/>
      <c r="S12" s="42" t="n">
        <f aca="false">SUM(G25:G29,I25:I29)</f>
        <v>0</v>
      </c>
      <c r="T12" s="43"/>
      <c r="U12" s="44" t="s">
        <v>59</v>
      </c>
      <c r="V12" s="45"/>
      <c r="W12" s="16"/>
      <c r="Y12" s="24"/>
      <c r="AD12" s="24"/>
    </row>
    <row r="13" customFormat="false" ht="15.95" hidden="false" customHeight="true" outlineLevel="0" collapsed="false">
      <c r="A13" s="25" t="s">
        <v>60</v>
      </c>
      <c r="B13" s="26"/>
      <c r="C13" s="40" t="s">
        <v>61</v>
      </c>
      <c r="D13" s="27"/>
      <c r="E13" s="39"/>
      <c r="F13" s="25" t="s">
        <v>62</v>
      </c>
      <c r="G13" s="27"/>
      <c r="H13" s="25" t="s">
        <v>63</v>
      </c>
      <c r="I13" s="78"/>
      <c r="J13" s="47"/>
      <c r="K13" s="79" t="s">
        <v>64</v>
      </c>
      <c r="L13" s="80"/>
      <c r="M13" s="81"/>
      <c r="N13" s="82"/>
      <c r="O13" s="83"/>
      <c r="S13" s="42" t="n">
        <f aca="false">SUM(G17:G22,I17:I21)</f>
        <v>0</v>
      </c>
      <c r="T13" s="43"/>
      <c r="U13" s="44" t="s">
        <v>65</v>
      </c>
      <c r="V13" s="84"/>
      <c r="W13" s="15"/>
      <c r="Y13" s="24"/>
      <c r="AD13" s="24"/>
    </row>
    <row r="14" customFormat="false" ht="15.95" hidden="false" customHeight="true" outlineLevel="0" collapsed="false">
      <c r="A14" s="25"/>
      <c r="B14" s="26"/>
      <c r="C14" s="40"/>
      <c r="D14" s="27"/>
      <c r="E14" s="39"/>
      <c r="F14" s="25" t="s">
        <v>66</v>
      </c>
      <c r="G14" s="27"/>
      <c r="H14" s="25"/>
      <c r="I14" s="78"/>
      <c r="J14" s="47"/>
      <c r="K14" s="32"/>
      <c r="L14" s="85"/>
      <c r="P14" s="32"/>
      <c r="S14" s="60" t="n">
        <f aca="false">SUM(S11:S13)</f>
        <v>0</v>
      </c>
      <c r="T14" s="86"/>
      <c r="U14" s="87" t="s">
        <v>44</v>
      </c>
      <c r="V14" s="88" t="n">
        <v>2</v>
      </c>
      <c r="W14" s="89" t="n">
        <f aca="false">S14*V14</f>
        <v>0</v>
      </c>
      <c r="Y14" s="24"/>
      <c r="AD14" s="24"/>
    </row>
    <row r="15" customFormat="false" ht="15.95" hidden="false" customHeight="true" outlineLevel="0" collapsed="false">
      <c r="A15" s="23"/>
      <c r="B15" s="90"/>
      <c r="D15" s="55"/>
      <c r="E15" s="91"/>
      <c r="I15" s="92"/>
      <c r="J15" s="93"/>
      <c r="K15" s="8" t="s">
        <v>67</v>
      </c>
      <c r="L15" s="76"/>
      <c r="M15" s="11"/>
      <c r="N15" s="77" t="s">
        <v>68</v>
      </c>
      <c r="O15" s="11"/>
      <c r="R15" s="2"/>
      <c r="S15" s="94"/>
      <c r="T15" s="94"/>
      <c r="U15" s="94"/>
      <c r="V15" s="95"/>
      <c r="W15" s="94"/>
      <c r="Y15" s="24"/>
      <c r="AD15" s="24"/>
    </row>
    <row r="16" customFormat="false" ht="15.95" hidden="false" customHeight="true" outlineLevel="0" collapsed="false">
      <c r="A16" s="64" t="s">
        <v>19</v>
      </c>
      <c r="B16" s="65"/>
      <c r="C16" s="77" t="s">
        <v>45</v>
      </c>
      <c r="D16" s="11"/>
      <c r="E16" s="56"/>
      <c r="F16" s="64" t="s">
        <v>65</v>
      </c>
      <c r="G16" s="96"/>
      <c r="H16" s="77" t="s">
        <v>3</v>
      </c>
      <c r="I16" s="11"/>
      <c r="J16" s="97"/>
      <c r="K16" s="25" t="s">
        <v>69</v>
      </c>
      <c r="L16" s="26"/>
      <c r="N16" s="25" t="s">
        <v>70</v>
      </c>
      <c r="O16" s="27"/>
      <c r="S16" s="60" t="n">
        <f aca="false">SUM(G32:G34,I32:I34)</f>
        <v>0</v>
      </c>
      <c r="T16" s="86"/>
      <c r="U16" s="98" t="s">
        <v>71</v>
      </c>
      <c r="V16" s="99" t="n">
        <v>2.3</v>
      </c>
      <c r="W16" s="62" t="n">
        <f aca="false">S16*V16</f>
        <v>0</v>
      </c>
      <c r="Y16" s="24"/>
      <c r="AD16" s="24"/>
    </row>
    <row r="17" customFormat="false" ht="15.95" hidden="false" customHeight="true" outlineLevel="0" collapsed="false">
      <c r="A17" s="25" t="s">
        <v>72</v>
      </c>
      <c r="B17" s="26"/>
      <c r="C17" s="25" t="s">
        <v>73</v>
      </c>
      <c r="D17" s="27"/>
      <c r="F17" s="25" t="s">
        <v>74</v>
      </c>
      <c r="G17" s="27"/>
      <c r="H17" s="25" t="s">
        <v>75</v>
      </c>
      <c r="I17" s="27"/>
      <c r="J17" s="29"/>
      <c r="K17" s="25" t="s">
        <v>76</v>
      </c>
      <c r="L17" s="26"/>
      <c r="N17" s="25" t="s">
        <v>77</v>
      </c>
      <c r="O17" s="27"/>
      <c r="S17" s="100" t="n">
        <f aca="false">SUM(G37:G40,I37:I39)</f>
        <v>0</v>
      </c>
      <c r="T17" s="101"/>
      <c r="U17" s="98" t="s">
        <v>78</v>
      </c>
      <c r="V17" s="99" t="n">
        <v>2.3</v>
      </c>
      <c r="W17" s="62" t="n">
        <f aca="false">S17*V17</f>
        <v>0</v>
      </c>
      <c r="Y17" s="24"/>
      <c r="AD17" s="24"/>
    </row>
    <row r="18" customFormat="false" ht="15.95" hidden="false" customHeight="true" outlineLevel="0" collapsed="false">
      <c r="A18" s="25" t="s">
        <v>79</v>
      </c>
      <c r="B18" s="26"/>
      <c r="C18" s="25" t="s">
        <v>80</v>
      </c>
      <c r="D18" s="27"/>
      <c r="F18" s="25" t="s">
        <v>81</v>
      </c>
      <c r="G18" s="27"/>
      <c r="H18" s="25" t="s">
        <v>82</v>
      </c>
      <c r="I18" s="27"/>
      <c r="J18" s="47"/>
      <c r="K18" s="102" t="s">
        <v>83</v>
      </c>
      <c r="L18" s="103"/>
      <c r="N18" s="104"/>
      <c r="O18" s="105"/>
      <c r="S18" s="100" t="n">
        <f aca="false">SUM(G43:G44,I43:I44)</f>
        <v>0</v>
      </c>
      <c r="T18" s="101"/>
      <c r="U18" s="98" t="s">
        <v>84</v>
      </c>
      <c r="V18" s="62" t="n">
        <v>2.3</v>
      </c>
      <c r="W18" s="62" t="n">
        <f aca="false">S18*V18</f>
        <v>0</v>
      </c>
      <c r="Y18" s="24"/>
      <c r="AD18" s="24"/>
    </row>
    <row r="19" customFormat="false" ht="15.95" hidden="false" customHeight="true" outlineLevel="0" collapsed="false">
      <c r="A19" s="32"/>
      <c r="C19" s="32"/>
      <c r="F19" s="25" t="s">
        <v>85</v>
      </c>
      <c r="G19" s="27"/>
      <c r="H19" s="25" t="s">
        <v>86</v>
      </c>
      <c r="I19" s="27"/>
      <c r="J19" s="47"/>
      <c r="K19" s="106"/>
      <c r="L19" s="107"/>
      <c r="M19" s="55"/>
      <c r="N19" s="55"/>
      <c r="O19" s="53"/>
      <c r="S19" s="108"/>
      <c r="T19" s="108"/>
      <c r="U19" s="109"/>
      <c r="V19" s="110"/>
      <c r="W19" s="111"/>
      <c r="Y19" s="24"/>
      <c r="AD19" s="24"/>
    </row>
    <row r="20" customFormat="false" ht="15.95" hidden="false" customHeight="true" outlineLevel="0" collapsed="false">
      <c r="A20" s="64" t="s">
        <v>25</v>
      </c>
      <c r="B20" s="65"/>
      <c r="C20" s="77" t="s">
        <v>45</v>
      </c>
      <c r="D20" s="11"/>
      <c r="F20" s="25" t="s">
        <v>87</v>
      </c>
      <c r="G20" s="27"/>
      <c r="H20" s="25" t="s">
        <v>88</v>
      </c>
      <c r="I20" s="27"/>
      <c r="J20" s="47"/>
      <c r="K20" s="112" t="s">
        <v>89</v>
      </c>
      <c r="L20" s="113"/>
      <c r="M20" s="114"/>
      <c r="N20" s="115" t="s">
        <v>90</v>
      </c>
      <c r="O20" s="116"/>
      <c r="S20" s="100" t="n">
        <f aca="false">SUM(B31:B32,D31:D32)</f>
        <v>0</v>
      </c>
      <c r="T20" s="101"/>
      <c r="U20" s="98" t="s">
        <v>91</v>
      </c>
      <c r="V20" s="99" t="n">
        <v>3</v>
      </c>
      <c r="W20" s="62" t="n">
        <f aca="false">S20*V20</f>
        <v>0</v>
      </c>
      <c r="Y20" s="24"/>
      <c r="AD20" s="24"/>
    </row>
    <row r="21" customFormat="false" ht="15.95" hidden="false" customHeight="true" outlineLevel="0" collapsed="false">
      <c r="A21" s="25" t="s">
        <v>92</v>
      </c>
      <c r="B21" s="26"/>
      <c r="C21" s="25" t="s">
        <v>93</v>
      </c>
      <c r="D21" s="27"/>
      <c r="F21" s="25" t="s">
        <v>94</v>
      </c>
      <c r="G21" s="78"/>
      <c r="H21" s="25" t="s">
        <v>95</v>
      </c>
      <c r="I21" s="78"/>
      <c r="J21" s="29"/>
      <c r="K21" s="25" t="s">
        <v>96</v>
      </c>
      <c r="L21" s="25"/>
      <c r="M21" s="25"/>
      <c r="N21" s="25"/>
      <c r="O21" s="117"/>
      <c r="S21" s="100" t="n">
        <f aca="false">SUM(G52:G57,I52:I55)</f>
        <v>0</v>
      </c>
      <c r="T21" s="101"/>
      <c r="U21" s="98" t="s">
        <v>97</v>
      </c>
      <c r="V21" s="99" t="n">
        <v>3</v>
      </c>
      <c r="W21" s="62" t="n">
        <f aca="false">S21*V21</f>
        <v>0</v>
      </c>
      <c r="Y21" s="24"/>
      <c r="AD21" s="24"/>
    </row>
    <row r="22" customFormat="false" ht="15.95" hidden="false" customHeight="true" outlineLevel="0" collapsed="false">
      <c r="A22" s="25" t="s">
        <v>98</v>
      </c>
      <c r="B22" s="26"/>
      <c r="C22" s="25" t="s">
        <v>99</v>
      </c>
      <c r="D22" s="27"/>
      <c r="F22" s="25" t="s">
        <v>100</v>
      </c>
      <c r="G22" s="78"/>
      <c r="H22" s="40"/>
      <c r="I22" s="118"/>
      <c r="J22" s="47"/>
      <c r="S22" s="119"/>
      <c r="T22" s="119"/>
      <c r="U22" s="120"/>
      <c r="V22" s="121"/>
      <c r="W22" s="121"/>
      <c r="Y22" s="24"/>
      <c r="AD22" s="24"/>
    </row>
    <row r="23" customFormat="false" ht="15.95" hidden="false" customHeight="true" outlineLevel="0" collapsed="false">
      <c r="A23" s="25" t="s">
        <v>101</v>
      </c>
      <c r="B23" s="26"/>
      <c r="C23" s="25"/>
      <c r="D23" s="27"/>
      <c r="I23" s="2"/>
      <c r="J23" s="2"/>
      <c r="S23" s="100" t="n">
        <f aca="false">SUM(L4:L10,O4:O9)</f>
        <v>0</v>
      </c>
      <c r="T23" s="122"/>
      <c r="U23" s="123" t="s">
        <v>102</v>
      </c>
      <c r="V23" s="124" t="n">
        <v>3</v>
      </c>
      <c r="W23" s="62" t="n">
        <f aca="false">S23*V23</f>
        <v>0</v>
      </c>
      <c r="Y23" s="24"/>
      <c r="AD23" s="24"/>
    </row>
    <row r="24" customFormat="false" ht="15.95" hidden="false" customHeight="true" outlineLevel="0" collapsed="false">
      <c r="A24" s="125"/>
      <c r="B24" s="126"/>
      <c r="F24" s="64" t="s">
        <v>59</v>
      </c>
      <c r="G24" s="96"/>
      <c r="H24" s="77" t="s">
        <v>3</v>
      </c>
      <c r="I24" s="114"/>
      <c r="J24" s="127"/>
      <c r="K24" s="0" t="s">
        <v>103</v>
      </c>
      <c r="S24" s="128"/>
      <c r="T24" s="128"/>
      <c r="U24" s="129"/>
      <c r="V24" s="130"/>
      <c r="W24" s="130"/>
      <c r="Y24" s="24"/>
      <c r="AD24" s="24"/>
    </row>
    <row r="25" customFormat="false" ht="15.95" hidden="false" customHeight="true" outlineLevel="0" collapsed="false">
      <c r="A25" s="64" t="s">
        <v>104</v>
      </c>
      <c r="B25" s="65"/>
      <c r="C25" s="77" t="s">
        <v>45</v>
      </c>
      <c r="D25" s="11"/>
      <c r="F25" s="25" t="s">
        <v>105</v>
      </c>
      <c r="G25" s="27"/>
      <c r="H25" s="25" t="s">
        <v>106</v>
      </c>
      <c r="I25" s="27"/>
      <c r="J25" s="47"/>
      <c r="S25" s="100" t="n">
        <f aca="false">SUM(G47:G49,I47:I48)</f>
        <v>0</v>
      </c>
      <c r="T25" s="101"/>
      <c r="U25" s="98" t="s">
        <v>107</v>
      </c>
      <c r="V25" s="124" t="n">
        <v>3.5</v>
      </c>
      <c r="W25" s="62" t="n">
        <f aca="false">S25*V25</f>
        <v>0</v>
      </c>
      <c r="Y25" s="24"/>
      <c r="AD25" s="24"/>
    </row>
    <row r="26" customFormat="false" ht="15.95" hidden="false" customHeight="true" outlineLevel="0" collapsed="false">
      <c r="A26" s="25" t="s">
        <v>108</v>
      </c>
      <c r="B26" s="26"/>
      <c r="C26" s="25" t="s">
        <v>109</v>
      </c>
      <c r="D26" s="27"/>
      <c r="F26" s="25" t="s">
        <v>110</v>
      </c>
      <c r="G26" s="27"/>
      <c r="H26" s="25" t="s">
        <v>111</v>
      </c>
      <c r="I26" s="27"/>
      <c r="J26" s="47"/>
      <c r="K26" s="32" t="s">
        <v>112</v>
      </c>
      <c r="S26" s="131"/>
      <c r="T26" s="131"/>
      <c r="U26" s="94"/>
      <c r="V26" s="95"/>
      <c r="W26" s="132"/>
      <c r="Y26" s="24"/>
      <c r="AD26" s="24"/>
    </row>
    <row r="27" customFormat="false" ht="15.95" hidden="false" customHeight="true" outlineLevel="0" collapsed="false">
      <c r="A27" s="25" t="s">
        <v>113</v>
      </c>
      <c r="B27" s="26"/>
      <c r="C27" s="25" t="s">
        <v>114</v>
      </c>
      <c r="D27" s="27"/>
      <c r="F27" s="25" t="s">
        <v>115</v>
      </c>
      <c r="G27" s="27"/>
      <c r="H27" s="25" t="s">
        <v>116</v>
      </c>
      <c r="I27" s="27"/>
      <c r="J27" s="29"/>
      <c r="K27" s="133" t="s">
        <v>117</v>
      </c>
      <c r="S27" s="100" t="n">
        <f aca="false">SUM(O13)</f>
        <v>0</v>
      </c>
      <c r="T27" s="101"/>
      <c r="U27" s="98" t="s">
        <v>118</v>
      </c>
      <c r="V27" s="99" t="n">
        <v>8</v>
      </c>
      <c r="W27" s="62" t="n">
        <f aca="false">S27*V27</f>
        <v>0</v>
      </c>
      <c r="Y27" s="24"/>
      <c r="AD27" s="24"/>
    </row>
    <row r="28" customFormat="false" ht="15.95" hidden="false" customHeight="true" outlineLevel="0" collapsed="false">
      <c r="A28" s="25" t="s">
        <v>119</v>
      </c>
      <c r="B28" s="26"/>
      <c r="C28" s="25"/>
      <c r="D28" s="41"/>
      <c r="F28" s="25" t="s">
        <v>120</v>
      </c>
      <c r="G28" s="27"/>
      <c r="H28" s="40" t="s">
        <v>121</v>
      </c>
      <c r="I28" s="27"/>
      <c r="J28" s="29"/>
      <c r="S28" s="16"/>
      <c r="T28" s="94"/>
      <c r="U28" s="94"/>
      <c r="V28" s="134"/>
      <c r="W28" s="16"/>
      <c r="Y28" s="24"/>
      <c r="AD28" s="24"/>
    </row>
    <row r="29" customFormat="false" ht="15.95" hidden="false" customHeight="true" outlineLevel="0" collapsed="false">
      <c r="A29" s="125"/>
      <c r="B29" s="126"/>
      <c r="F29" s="25" t="s">
        <v>122</v>
      </c>
      <c r="G29" s="27"/>
      <c r="H29" s="40" t="s">
        <v>123</v>
      </c>
      <c r="I29" s="27"/>
      <c r="J29" s="29"/>
      <c r="K29" s="32" t="s">
        <v>124</v>
      </c>
      <c r="S29" s="100" t="n">
        <f aca="false">SUM(L16:L18,O16:O17)</f>
        <v>0</v>
      </c>
      <c r="T29" s="101"/>
      <c r="U29" s="98" t="s">
        <v>125</v>
      </c>
      <c r="V29" s="99" t="n">
        <v>2</v>
      </c>
      <c r="W29" s="62" t="n">
        <f aca="false">S29*V29</f>
        <v>0</v>
      </c>
      <c r="Y29" s="24"/>
      <c r="AD29" s="24"/>
    </row>
    <row r="30" customFormat="false" ht="15.95" hidden="false" customHeight="true" outlineLevel="0" collapsed="false">
      <c r="A30" s="64" t="s">
        <v>126</v>
      </c>
      <c r="B30" s="65"/>
      <c r="C30" s="77" t="s">
        <v>6</v>
      </c>
      <c r="D30" s="11"/>
      <c r="J30" s="29"/>
      <c r="K30" s="133" t="s">
        <v>127</v>
      </c>
      <c r="S30" s="135"/>
      <c r="T30" s="135"/>
      <c r="U30" s="136"/>
      <c r="V30" s="137"/>
      <c r="W30" s="137"/>
      <c r="Y30" s="24"/>
      <c r="Z30" s="97"/>
      <c r="AD30" s="24"/>
    </row>
    <row r="31" customFormat="false" ht="15.95" hidden="false" customHeight="true" outlineLevel="0" collapsed="false">
      <c r="A31" s="25" t="s">
        <v>128</v>
      </c>
      <c r="B31" s="26"/>
      <c r="C31" s="25" t="s">
        <v>129</v>
      </c>
      <c r="D31" s="27"/>
      <c r="F31" s="64" t="s">
        <v>130</v>
      </c>
      <c r="G31" s="76"/>
      <c r="H31" s="138" t="s">
        <v>131</v>
      </c>
      <c r="I31" s="77"/>
      <c r="K31" s="133" t="s">
        <v>117</v>
      </c>
      <c r="S31" s="100" t="n">
        <f aca="false">SUM(O21)</f>
        <v>0</v>
      </c>
      <c r="T31" s="100"/>
      <c r="U31" s="61" t="s">
        <v>132</v>
      </c>
      <c r="V31" s="62" t="n">
        <v>4</v>
      </c>
      <c r="W31" s="62" t="n">
        <f aca="false">S31*V31</f>
        <v>0</v>
      </c>
      <c r="Y31" s="24"/>
      <c r="AD31" s="24"/>
    </row>
    <row r="32" customFormat="false" ht="15.95" hidden="false" customHeight="true" outlineLevel="0" collapsed="false">
      <c r="A32" s="25" t="s">
        <v>133</v>
      </c>
      <c r="B32" s="26"/>
      <c r="C32" s="25" t="s">
        <v>134</v>
      </c>
      <c r="D32" s="27"/>
      <c r="F32" s="25" t="s">
        <v>135</v>
      </c>
      <c r="G32" s="26"/>
      <c r="H32" s="25" t="s">
        <v>136</v>
      </c>
      <c r="I32" s="27"/>
      <c r="J32" s="139"/>
      <c r="S32" s="140"/>
      <c r="T32" s="140"/>
      <c r="U32" s="141"/>
      <c r="V32" s="142"/>
      <c r="W32" s="142"/>
      <c r="AD32" s="24"/>
    </row>
    <row r="33" customFormat="false" ht="15.95" hidden="false" customHeight="true" outlineLevel="0" collapsed="false">
      <c r="F33" s="25" t="s">
        <v>137</v>
      </c>
      <c r="G33" s="26"/>
      <c r="H33" s="25" t="s">
        <v>138</v>
      </c>
      <c r="I33" s="27"/>
      <c r="J33" s="47"/>
      <c r="K33" s="32" t="s">
        <v>139</v>
      </c>
      <c r="S33" s="143" t="n">
        <f aca="false">SUM(S9,S14,S16,S17,S18,S20,S21,S23,S25,S27,S29,S31)</f>
        <v>0</v>
      </c>
      <c r="T33" s="144"/>
      <c r="U33" s="145" t="s">
        <v>140</v>
      </c>
      <c r="V33" s="146"/>
      <c r="W33" s="147" t="n">
        <f aca="false">SUM(W9+W14+W16+W17+W18+W20+W21+W23+W25+W27+W29+W31)</f>
        <v>0</v>
      </c>
      <c r="Y33" s="32" t="s">
        <v>141</v>
      </c>
      <c r="AD33" s="24"/>
    </row>
    <row r="34" customFormat="false" ht="15.95" hidden="false" customHeight="true" outlineLevel="0" collapsed="false">
      <c r="A34" s="64" t="s">
        <v>39</v>
      </c>
      <c r="B34" s="65"/>
      <c r="C34" s="77" t="s">
        <v>45</v>
      </c>
      <c r="D34" s="11"/>
      <c r="F34" s="25" t="s">
        <v>142</v>
      </c>
      <c r="G34" s="26"/>
      <c r="H34" s="25" t="s">
        <v>143</v>
      </c>
      <c r="I34" s="27"/>
      <c r="J34" s="47"/>
      <c r="K34" s="32" t="s">
        <v>144</v>
      </c>
      <c r="O34" s="148"/>
      <c r="AD34" s="24"/>
    </row>
    <row r="35" customFormat="false" ht="15.95" hidden="false" customHeight="true" outlineLevel="0" collapsed="false">
      <c r="A35" s="149" t="s">
        <v>145</v>
      </c>
      <c r="B35" s="150"/>
      <c r="C35" s="149"/>
      <c r="D35" s="151"/>
      <c r="F35" s="94"/>
      <c r="G35" s="152"/>
      <c r="H35" s="94"/>
      <c r="I35" s="92"/>
      <c r="J35" s="29"/>
      <c r="Z35" s="24"/>
      <c r="AA35" s="24"/>
      <c r="AD35" s="24"/>
    </row>
    <row r="36" customFormat="false" ht="15.95" hidden="false" customHeight="true" outlineLevel="0" collapsed="false">
      <c r="A36" s="25" t="s">
        <v>146</v>
      </c>
      <c r="B36" s="26"/>
      <c r="C36" s="153" t="s">
        <v>147</v>
      </c>
      <c r="D36" s="27"/>
      <c r="F36" s="154" t="s">
        <v>148</v>
      </c>
      <c r="G36" s="154"/>
      <c r="H36" s="155" t="s">
        <v>149</v>
      </c>
      <c r="I36" s="154"/>
      <c r="J36" s="29"/>
      <c r="S36" s="156" t="s">
        <v>150</v>
      </c>
      <c r="T36" s="157"/>
      <c r="U36" s="158"/>
      <c r="V36" s="159" t="n">
        <v>0.1</v>
      </c>
      <c r="W36" s="62" t="n">
        <f aca="false">MIN(W33*V36,10)</f>
        <v>0</v>
      </c>
      <c r="Z36" s="24"/>
      <c r="AA36" s="24"/>
      <c r="AD36" s="24"/>
    </row>
    <row r="37" customFormat="false" ht="15.95" hidden="false" customHeight="true" outlineLevel="0" collapsed="false">
      <c r="A37" s="25" t="s">
        <v>151</v>
      </c>
      <c r="B37" s="26"/>
      <c r="C37" s="25" t="s">
        <v>152</v>
      </c>
      <c r="D37" s="27"/>
      <c r="F37" s="25" t="s">
        <v>153</v>
      </c>
      <c r="G37" s="26"/>
      <c r="H37" s="25" t="s">
        <v>154</v>
      </c>
      <c r="I37" s="27"/>
      <c r="J37" s="93"/>
      <c r="K37" s="0" t="s">
        <v>155</v>
      </c>
      <c r="P37" s="32"/>
      <c r="S37" s="160" t="s">
        <v>156</v>
      </c>
      <c r="T37" s="160"/>
      <c r="U37" s="160"/>
      <c r="V37" s="160"/>
      <c r="W37" s="160"/>
      <c r="Z37" s="24"/>
      <c r="AA37" s="24"/>
    </row>
    <row r="38" customFormat="false" ht="15.95" hidden="false" customHeight="true" outlineLevel="0" collapsed="false">
      <c r="A38" s="25" t="s">
        <v>157</v>
      </c>
      <c r="B38" s="26"/>
      <c r="C38" s="25" t="s">
        <v>158</v>
      </c>
      <c r="D38" s="27"/>
      <c r="F38" s="25" t="s">
        <v>159</v>
      </c>
      <c r="G38" s="26"/>
      <c r="H38" s="58" t="s">
        <v>160</v>
      </c>
      <c r="I38" s="161"/>
      <c r="J38" s="162"/>
      <c r="S38" s="163" t="s">
        <v>161</v>
      </c>
      <c r="T38" s="164"/>
      <c r="U38" s="164"/>
      <c r="V38" s="164"/>
      <c r="W38" s="164"/>
      <c r="Z38" s="24"/>
      <c r="AA38" s="24"/>
    </row>
    <row r="39" customFormat="false" ht="15.95" hidden="false" customHeight="true" outlineLevel="0" collapsed="false">
      <c r="A39" s="25" t="s">
        <v>162</v>
      </c>
      <c r="B39" s="165"/>
      <c r="C39" s="25" t="s">
        <v>163</v>
      </c>
      <c r="D39" s="166"/>
      <c r="E39" s="127"/>
      <c r="F39" s="25" t="s">
        <v>164</v>
      </c>
      <c r="G39" s="26"/>
      <c r="H39" s="38" t="s">
        <v>165</v>
      </c>
      <c r="I39" s="27"/>
      <c r="J39" s="29"/>
      <c r="K39" s="167" t="s">
        <v>166</v>
      </c>
      <c r="L39" s="167"/>
      <c r="M39" s="168"/>
      <c r="N39" s="169"/>
      <c r="O39" s="169"/>
      <c r="S39" s="163" t="s">
        <v>167</v>
      </c>
      <c r="T39" s="170"/>
      <c r="U39" s="170"/>
      <c r="V39" s="164"/>
      <c r="W39" s="164"/>
    </row>
    <row r="40" customFormat="false" ht="15.95" hidden="false" customHeight="true" outlineLevel="0" collapsed="false">
      <c r="A40" s="25" t="s">
        <v>168</v>
      </c>
      <c r="B40" s="26"/>
      <c r="C40" s="25" t="s">
        <v>169</v>
      </c>
      <c r="D40" s="171"/>
      <c r="F40" s="25" t="s">
        <v>170</v>
      </c>
      <c r="G40" s="26"/>
      <c r="H40" s="25"/>
      <c r="I40" s="41"/>
      <c r="J40" s="172"/>
      <c r="L40" s="0"/>
      <c r="N40" s="167"/>
      <c r="O40" s="167"/>
      <c r="S40" s="163"/>
      <c r="T40" s="164"/>
      <c r="U40" s="164"/>
      <c r="V40" s="164"/>
      <c r="W40" s="164"/>
      <c r="Y40" s="24"/>
    </row>
    <row r="41" customFormat="false" ht="15.95" hidden="false" customHeight="true" outlineLevel="0" collapsed="false">
      <c r="A41" s="173" t="s">
        <v>171</v>
      </c>
      <c r="B41" s="165"/>
      <c r="C41" s="25" t="s">
        <v>172</v>
      </c>
      <c r="D41" s="165"/>
      <c r="J41" s="29"/>
      <c r="K41" s="167" t="s">
        <v>173</v>
      </c>
      <c r="L41" s="167"/>
      <c r="M41" s="168"/>
      <c r="N41" s="174"/>
      <c r="O41" s="2"/>
      <c r="S41" s="156" t="s">
        <v>174</v>
      </c>
      <c r="T41" s="157"/>
      <c r="U41" s="157"/>
      <c r="V41" s="175"/>
      <c r="W41" s="62" t="n">
        <f aca="false">SUM(W33+W36)</f>
        <v>0</v>
      </c>
      <c r="Y41" s="24"/>
    </row>
    <row r="42" customFormat="false" ht="15.95" hidden="false" customHeight="true" outlineLevel="0" collapsed="false">
      <c r="A42" s="173" t="s">
        <v>175</v>
      </c>
      <c r="B42" s="165"/>
      <c r="C42" s="25" t="s">
        <v>176</v>
      </c>
      <c r="D42" s="165"/>
      <c r="F42" s="176" t="s">
        <v>177</v>
      </c>
      <c r="G42" s="176"/>
      <c r="H42" s="66" t="s">
        <v>149</v>
      </c>
      <c r="I42" s="176"/>
      <c r="J42" s="29"/>
      <c r="K42" s="177"/>
      <c r="L42" s="177"/>
      <c r="M42" s="178"/>
      <c r="N42" s="167"/>
      <c r="O42" s="167"/>
      <c r="R42" s="38"/>
      <c r="S42" s="141" t="s">
        <v>178</v>
      </c>
      <c r="T42" s="179"/>
      <c r="U42" s="179"/>
      <c r="V42" s="180"/>
      <c r="W42" s="142"/>
      <c r="Y42" s="24"/>
      <c r="AC42" s="24"/>
    </row>
    <row r="43" customFormat="false" ht="15.95" hidden="false" customHeight="true" outlineLevel="0" collapsed="false">
      <c r="A43" s="25" t="s">
        <v>179</v>
      </c>
      <c r="B43" s="26"/>
      <c r="C43" s="25"/>
      <c r="D43" s="181"/>
      <c r="F43" s="102" t="s">
        <v>180</v>
      </c>
      <c r="G43" s="182"/>
      <c r="H43" s="102" t="s">
        <v>181</v>
      </c>
      <c r="I43" s="182"/>
      <c r="K43" s="167" t="s">
        <v>182</v>
      </c>
      <c r="L43" s="167"/>
      <c r="M43" s="183"/>
      <c r="N43" s="177"/>
      <c r="O43" s="177"/>
      <c r="R43" s="2"/>
      <c r="S43" s="141"/>
      <c r="T43" s="179"/>
      <c r="U43" s="179"/>
      <c r="V43" s="180"/>
      <c r="W43" s="142"/>
      <c r="Y43" s="24"/>
      <c r="AB43" s="24"/>
      <c r="AC43" s="24"/>
      <c r="AD43" s="24"/>
    </row>
    <row r="44" customFormat="false" ht="15.95" hidden="false" customHeight="true" outlineLevel="0" collapsed="false">
      <c r="A44" s="184" t="s">
        <v>183</v>
      </c>
      <c r="B44" s="184"/>
      <c r="C44" s="14"/>
      <c r="D44" s="38"/>
      <c r="F44" s="153" t="s">
        <v>184</v>
      </c>
      <c r="G44" s="185"/>
      <c r="H44" s="153" t="s">
        <v>185</v>
      </c>
      <c r="I44" s="185"/>
      <c r="J44" s="186"/>
      <c r="K44" s="167" t="s">
        <v>186</v>
      </c>
      <c r="L44" s="167"/>
      <c r="M44" s="183"/>
      <c r="N44" s="167"/>
      <c r="O44" s="167"/>
      <c r="Q44" s="38"/>
      <c r="T44" s="179"/>
      <c r="U44" s="187"/>
      <c r="V44" s="180"/>
      <c r="W44" s="142"/>
      <c r="X44" s="24"/>
      <c r="AB44" s="24"/>
      <c r="AC44" s="24"/>
    </row>
    <row r="45" customFormat="false" ht="15.95" hidden="false" customHeight="true" outlineLevel="0" collapsed="false">
      <c r="A45" s="25" t="s">
        <v>187</v>
      </c>
      <c r="B45" s="26"/>
      <c r="C45" s="25" t="s">
        <v>188</v>
      </c>
      <c r="D45" s="27"/>
      <c r="F45" s="94"/>
      <c r="G45" s="188"/>
      <c r="H45" s="94"/>
      <c r="I45" s="189"/>
      <c r="J45" s="190"/>
      <c r="K45" s="191"/>
      <c r="L45" s="191"/>
      <c r="M45" s="191"/>
      <c r="Q45" s="38"/>
      <c r="S45" s="177"/>
      <c r="T45" s="169"/>
      <c r="U45" s="169"/>
      <c r="V45" s="180"/>
      <c r="W45" s="142"/>
      <c r="X45" s="24"/>
      <c r="AA45" s="24"/>
      <c r="AB45" s="24"/>
      <c r="AC45" s="24"/>
    </row>
    <row r="46" customFormat="false" ht="15.95" hidden="false" customHeight="true" outlineLevel="0" collapsed="false">
      <c r="A46" s="25" t="s">
        <v>189</v>
      </c>
      <c r="B46" s="26"/>
      <c r="C46" s="192"/>
      <c r="D46" s="41"/>
      <c r="F46" s="64" t="s">
        <v>190</v>
      </c>
      <c r="G46" s="193"/>
      <c r="H46" s="77" t="s">
        <v>191</v>
      </c>
      <c r="I46" s="77"/>
      <c r="J46" s="190"/>
      <c r="L46" s="0"/>
      <c r="M46" s="3"/>
      <c r="Q46" s="38"/>
      <c r="X46" s="24"/>
    </row>
    <row r="47" customFormat="false" ht="15.95" hidden="false" customHeight="true" outlineLevel="0" collapsed="false">
      <c r="A47" s="25" t="s">
        <v>192</v>
      </c>
      <c r="B47" s="26"/>
      <c r="C47" s="25" t="s">
        <v>193</v>
      </c>
      <c r="D47" s="27"/>
      <c r="F47" s="25" t="s">
        <v>194</v>
      </c>
      <c r="G47" s="194"/>
      <c r="H47" s="25" t="s">
        <v>195</v>
      </c>
      <c r="I47" s="195"/>
      <c r="J47" s="190"/>
      <c r="K47" s="196"/>
      <c r="L47" s="196"/>
      <c r="M47" s="196"/>
      <c r="Q47" s="38"/>
      <c r="X47" s="24"/>
    </row>
    <row r="48" customFormat="false" ht="15.95" hidden="false" customHeight="true" outlineLevel="0" collapsed="false">
      <c r="A48" s="197" t="s">
        <v>196</v>
      </c>
      <c r="B48" s="0"/>
      <c r="F48" s="25" t="s">
        <v>197</v>
      </c>
      <c r="G48" s="194"/>
      <c r="H48" s="25" t="s">
        <v>198</v>
      </c>
      <c r="I48" s="198"/>
      <c r="J48" s="199"/>
      <c r="K48" s="200" t="s">
        <v>199</v>
      </c>
      <c r="L48" s="201"/>
      <c r="M48" s="201"/>
      <c r="Q48" s="38"/>
      <c r="X48" s="24"/>
      <c r="AA48" s="24"/>
      <c r="AB48" s="24"/>
      <c r="AC48" s="24"/>
    </row>
    <row r="49" customFormat="false" ht="15.95" hidden="false" customHeight="true" outlineLevel="0" collapsed="false">
      <c r="A49" s="25" t="s">
        <v>200</v>
      </c>
      <c r="B49" s="202"/>
      <c r="C49" s="25" t="s">
        <v>201</v>
      </c>
      <c r="D49" s="52"/>
      <c r="F49" s="25" t="s">
        <v>202</v>
      </c>
      <c r="G49" s="194"/>
      <c r="H49" s="203"/>
      <c r="I49" s="204"/>
      <c r="J49" s="139"/>
      <c r="L49" s="0"/>
      <c r="M49" s="3"/>
      <c r="Q49" s="38"/>
      <c r="X49" s="24"/>
      <c r="AB49" s="24"/>
      <c r="AC49" s="24"/>
    </row>
    <row r="50" customFormat="false" ht="15.95" hidden="false" customHeight="true" outlineLevel="0" collapsed="false">
      <c r="A50" s="25" t="s">
        <v>203</v>
      </c>
      <c r="B50" s="27"/>
      <c r="C50" s="25" t="s">
        <v>204</v>
      </c>
      <c r="D50" s="27"/>
      <c r="J50" s="205"/>
      <c r="L50" s="0"/>
      <c r="M50" s="1"/>
      <c r="O50" s="38"/>
      <c r="Q50" s="38"/>
    </row>
    <row r="51" customFormat="false" ht="15.95" hidden="false" customHeight="true" outlineLevel="0" collapsed="false">
      <c r="A51" s="184" t="s">
        <v>205</v>
      </c>
      <c r="B51" s="206"/>
      <c r="C51" s="14"/>
      <c r="D51" s="207"/>
      <c r="F51" s="64" t="s">
        <v>206</v>
      </c>
      <c r="G51" s="208"/>
      <c r="H51" s="77" t="s">
        <v>6</v>
      </c>
      <c r="I51" s="11"/>
      <c r="J51" s="32"/>
      <c r="L51" s="0"/>
      <c r="M51" s="209"/>
      <c r="O51" s="38"/>
      <c r="Q51" s="210" t="s">
        <v>207</v>
      </c>
    </row>
    <row r="52" customFormat="false" ht="15.95" hidden="false" customHeight="true" outlineLevel="0" collapsed="false">
      <c r="A52" s="28" t="s">
        <v>208</v>
      </c>
      <c r="B52" s="27"/>
      <c r="C52" s="25" t="s">
        <v>209</v>
      </c>
      <c r="D52" s="27"/>
      <c r="F52" s="25" t="s">
        <v>210</v>
      </c>
      <c r="G52" s="26"/>
      <c r="H52" s="211" t="s">
        <v>211</v>
      </c>
      <c r="I52" s="31"/>
      <c r="J52" s="32"/>
      <c r="K52" s="1"/>
      <c r="L52" s="0"/>
      <c r="N52" s="1"/>
      <c r="Q52" s="212"/>
      <c r="T52" s="3"/>
      <c r="U52" s="167"/>
      <c r="V52" s="167"/>
    </row>
    <row r="53" customFormat="false" ht="15.95" hidden="false" customHeight="true" outlineLevel="0" collapsed="false">
      <c r="A53" s="25" t="s">
        <v>212</v>
      </c>
      <c r="B53" s="27"/>
      <c r="C53" s="25"/>
      <c r="D53" s="41"/>
      <c r="F53" s="25" t="s">
        <v>213</v>
      </c>
      <c r="G53" s="26"/>
      <c r="H53" s="211" t="s">
        <v>214</v>
      </c>
      <c r="I53" s="31"/>
      <c r="J53" s="213"/>
      <c r="K53" s="214"/>
      <c r="L53" s="0"/>
      <c r="N53" s="1"/>
      <c r="P53" s="38"/>
      <c r="T53" s="1"/>
      <c r="U53" s="24"/>
      <c r="V53" s="24"/>
    </row>
    <row r="54" customFormat="false" ht="15.95" hidden="false" customHeight="true" outlineLevel="0" collapsed="false">
      <c r="A54" s="184" t="s">
        <v>215</v>
      </c>
      <c r="B54" s="206"/>
      <c r="C54" s="14"/>
      <c r="D54" s="207"/>
      <c r="F54" s="25" t="s">
        <v>216</v>
      </c>
      <c r="G54" s="26"/>
      <c r="H54" s="211" t="s">
        <v>217</v>
      </c>
      <c r="I54" s="31"/>
      <c r="J54" s="215"/>
      <c r="K54" s="1"/>
      <c r="L54" s="0"/>
      <c r="M54" s="216"/>
      <c r="O54" s="2"/>
      <c r="P54" s="24"/>
      <c r="Q54" s="38"/>
      <c r="R54" s="32" t="s">
        <v>218</v>
      </c>
      <c r="S54" s="38"/>
      <c r="T54" s="3"/>
      <c r="V54" s="24"/>
      <c r="X54" s="24"/>
    </row>
    <row r="55" customFormat="false" ht="15.95" hidden="false" customHeight="true" outlineLevel="0" collapsed="false">
      <c r="A55" s="28" t="s">
        <v>219</v>
      </c>
      <c r="B55" s="27"/>
      <c r="C55" s="25" t="s">
        <v>220</v>
      </c>
      <c r="D55" s="27"/>
      <c r="F55" s="25" t="s">
        <v>221</v>
      </c>
      <c r="G55" s="26"/>
      <c r="H55" s="211" t="s">
        <v>222</v>
      </c>
      <c r="I55" s="31"/>
      <c r="J55" s="217"/>
      <c r="K55" s="1"/>
      <c r="L55" s="0"/>
      <c r="O55" s="2"/>
      <c r="Q55" s="38"/>
      <c r="R55" s="32"/>
      <c r="U55" s="3"/>
      <c r="V55" s="0"/>
      <c r="W55" s="24"/>
      <c r="X55" s="24"/>
    </row>
    <row r="56" customFormat="false" ht="15.95" hidden="false" customHeight="true" outlineLevel="0" collapsed="false">
      <c r="A56" s="25" t="s">
        <v>223</v>
      </c>
      <c r="B56" s="27"/>
      <c r="C56" s="25" t="s">
        <v>224</v>
      </c>
      <c r="D56" s="27"/>
      <c r="F56" s="25" t="s">
        <v>225</v>
      </c>
      <c r="G56" s="26"/>
      <c r="H56" s="25"/>
      <c r="I56" s="31"/>
      <c r="J56" s="218"/>
      <c r="K56" s="1"/>
      <c r="L56" s="0"/>
      <c r="O56" s="2"/>
      <c r="Q56" s="38"/>
      <c r="U56" s="3"/>
      <c r="V56" s="0"/>
      <c r="X56" s="24"/>
    </row>
    <row r="57" customFormat="false" ht="15.95" hidden="false" customHeight="true" outlineLevel="0" collapsed="false">
      <c r="A57" s="25" t="s">
        <v>226</v>
      </c>
      <c r="B57" s="27"/>
      <c r="C57" s="25" t="s">
        <v>227</v>
      </c>
      <c r="D57" s="27"/>
      <c r="F57" s="25" t="s">
        <v>228</v>
      </c>
      <c r="G57" s="26"/>
      <c r="H57" s="25"/>
      <c r="I57" s="219"/>
      <c r="J57" s="74"/>
      <c r="Q57" s="38"/>
      <c r="S57" s="2"/>
      <c r="T57" s="2"/>
      <c r="U57" s="3"/>
      <c r="V57" s="0"/>
      <c r="X57" s="24"/>
      <c r="AD57" s="24"/>
    </row>
    <row r="58" customFormat="false" ht="15.95" hidden="false" customHeight="true" outlineLevel="0" collapsed="false">
      <c r="G58" s="2"/>
      <c r="I58" s="55"/>
      <c r="P58" s="2"/>
      <c r="U58" s="3"/>
      <c r="V58" s="0"/>
    </row>
    <row r="59" customFormat="false" ht="15.95" hidden="false" customHeight="true" outlineLevel="0" collapsed="false">
      <c r="G59" s="2"/>
      <c r="U59" s="3"/>
      <c r="V59" s="0"/>
    </row>
    <row r="60" customFormat="false" ht="15.95" hidden="false" customHeight="true" outlineLevel="0" collapsed="false"/>
    <row r="61" customFormat="false" ht="15.95" hidden="false" customHeight="true" outlineLevel="0" collapsed="false">
      <c r="H61" s="32"/>
      <c r="V61" s="0"/>
      <c r="AE61" s="24"/>
    </row>
    <row r="62" customFormat="false" ht="14.1" hidden="false" customHeight="true" outlineLevel="0" collapsed="false">
      <c r="AE62" s="24"/>
    </row>
    <row r="63" customFormat="false" ht="14.1" hidden="false" customHeight="true" outlineLevel="0" collapsed="false">
      <c r="Q63" s="38"/>
      <c r="R63" s="38"/>
      <c r="AE63" s="24"/>
    </row>
    <row r="64" customFormat="false" ht="14.1" hidden="false" customHeight="true" outlineLevel="0" collapsed="false">
      <c r="E64" s="220"/>
      <c r="AE64" s="24"/>
    </row>
    <row r="65" customFormat="false" ht="14.1" hidden="false" customHeight="true" outlineLevel="0" collapsed="false">
      <c r="E65" s="220"/>
    </row>
    <row r="66" customFormat="false" ht="14.1" hidden="false" customHeight="true" outlineLevel="0" collapsed="false">
      <c r="AE66" s="24"/>
    </row>
    <row r="67" customFormat="false" ht="14.1" hidden="false" customHeight="true" outlineLevel="0" collapsed="false">
      <c r="E67" s="220"/>
      <c r="AE67" s="24"/>
    </row>
    <row r="68" customFormat="false" ht="14.1" hidden="false" customHeight="true" outlineLevel="0" collapsed="false">
      <c r="E68" s="220"/>
    </row>
    <row r="69" customFormat="false" ht="14.1" hidden="false" customHeight="true" outlineLevel="0" collapsed="false">
      <c r="E69" s="127"/>
    </row>
    <row r="70" customFormat="false" ht="14.1" hidden="false" customHeight="true" outlineLevel="0" collapsed="false">
      <c r="E70" s="220"/>
      <c r="X70" s="38"/>
    </row>
    <row r="71" customFormat="false" ht="14.25" hidden="false" customHeight="false" outlineLevel="0" collapsed="false">
      <c r="X71" s="38"/>
    </row>
    <row r="104" customFormat="false" ht="13.5" hidden="false" customHeight="true" outlineLevel="0" collapsed="false"/>
  </sheetData>
  <sheetProtection sheet="true"/>
  <mergeCells count="6">
    <mergeCell ref="A1:D1"/>
    <mergeCell ref="K1:O1"/>
    <mergeCell ref="K21:N21"/>
    <mergeCell ref="S37:W37"/>
    <mergeCell ref="A44:B44"/>
    <mergeCell ref="K47:M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6:59:50Z</dcterms:created>
  <dc:creator>herrmann</dc:creator>
  <dc:description/>
  <dc:language>en-US</dc:language>
  <cp:lastModifiedBy>Famille Herrmann</cp:lastModifiedBy>
  <cp:lastPrinted>2023-03-31T07:08:03Z</cp:lastPrinted>
  <dcterms:modified xsi:type="dcterms:W3CDTF">2023-04-29T09:15:03Z</dcterms:modified>
  <cp:revision>0</cp:revision>
  <dc:subject/>
  <dc:title/>
</cp:coreProperties>
</file>